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2" name="_xlnm.Print_Area" vbProcedure="false">'кондитерские изделия'!$A$1:$Q$92</definedName>
    <definedName function="false" hidden="false" localSheetId="1" name="_xlnm.Print_Area" vbProcedure="false">'молочные продукты'!$A$1:$R$6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1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</t>
  </si>
  <si>
    <t xml:space="preserve">Продукты питания (кондитерские изделия и вкусовые товары) </t>
  </si>
  <si>
    <t xml:space="preserve">Способ размещения заказа:  запрос котировок</t>
  </si>
  <si>
    <t xml:space="preserve"> Вафли фасованные, 100 гр.,  начинка однородная, сухие, без постороннего привкуса и запаха, упаковка без повреждений.  ГОСТ 14031-68, 
допускается ТУ производителя.</t>
  </si>
  <si>
    <t xml:space="preserve">ОАО Оркла Брэндс Россия г. Санкт-Петербург</t>
  </si>
  <si>
    <t xml:space="preserve">ООО Кондитерское объединение "Сладко" 
г. Екатеринбург</t>
  </si>
  <si>
    <t xml:space="preserve">г. Пенза</t>
  </si>
  <si>
    <t xml:space="preserve">Цена за ед. товара. шт.</t>
  </si>
  <si>
    <t xml:space="preserve">Вафли фасованные, 25 гр., начинка однородная, сухие, без постороннего привкуса и запаха, упаковка без повреждений. ГОСТ 14031-68, 
допускается ТУ производителя.</t>
  </si>
  <si>
    <t xml:space="preserve">ООО Кондитерское объединение "Сладко"
 г. Екатеринбург</t>
  </si>
  <si>
    <t xml:space="preserve"> Печенье фасованное, 75 гр., цвет, вкус и запах свойственные данному наименованию печенья,  упаковка без повреждений. 
ГОСТ 24901-89, допускается ТУ производителя. </t>
  </si>
  <si>
    <t xml:space="preserve">ОАО КО Сладко г. Екатеринбург</t>
  </si>
  <si>
    <t xml:space="preserve"> Шоколад сливочный, молочный 25 гр., без видимых пороков: сахарного и жирового поседения. ГОСТ 52821-2001</t>
  </si>
  <si>
    <t xml:space="preserve">ОАО КО Россия г. Самара</t>
  </si>
  <si>
    <t xml:space="preserve">Ульяновский филиал ОАО Кондитерского объединения "Сладко" г. Ульяновск</t>
  </si>
  <si>
    <t xml:space="preserve"> Чай черный байховый листовой, высший сорт,  100 гр., ровный, однородный, хорошо скрученный, черного цвета, без поседения, 
без примесей древесины и чайной пыли.  ГОСТ 1938-90</t>
  </si>
  <si>
    <t xml:space="preserve">ОАО" Компания май" Россия</t>
  </si>
  <si>
    <t xml:space="preserve">ООО "Санти" г. Москва</t>
  </si>
  <si>
    <t xml:space="preserve">Цена за ед. товара. кг.</t>
  </si>
  <si>
    <t xml:space="preserve"> Кофейный напиток не содержащий натуральный кофе, 100 гр., без посторонних привкусов и запахов. ГОСТ 50364-92 или ТУ  производителя.</t>
  </si>
  <si>
    <t xml:space="preserve">ООО Кофейная компания Вокруг света 
Московская обл.</t>
  </si>
  <si>
    <t xml:space="preserve">ООО "Вкус" г. Новосибирск</t>
  </si>
  <si>
    <t xml:space="preserve">ООО Кофейная компания Вокруг света Московская обл.</t>
  </si>
  <si>
    <t xml:space="preserve"> Какао-порошок быстрорастворимый,   250-  500 гр., без тусклого серого оттенка, вкус и аромат свойственный какао – бобам, без посторонних привкусов и запахов.  ГОСТ 108-76 или ТУ  производителя</t>
  </si>
  <si>
    <t xml:space="preserve">ОАО "КО" г. Самара</t>
  </si>
  <si>
    <t xml:space="preserve"> Соль йодированная, фасованная в пакеты по 1 кг цвет белый, с содержанием йодистого калия, без  комков и посторонних механических примесей. 
ГОСТ 13830-97</t>
  </si>
  <si>
    <t xml:space="preserve">ОАО "Тыретский солерудник" Иркутская область</t>
  </si>
  <si>
    <t xml:space="preserve">ОАО "Илецкосоль"г. Соль-Илецк</t>
  </si>
  <si>
    <t xml:space="preserve">Цена за ед. товара кг</t>
  </si>
  <si>
    <t xml:space="preserve">Дрожжи хлебопекарные сухие, пищевой эмульгатор, быстродействующие имеют вид крупинок, цвет светло-серый, запах специфический, дрожжевой. Упаковка без повреждений  по 11гр.  ГОСТ-171-81 в кг</t>
  </si>
  <si>
    <t xml:space="preserve"> ООО "СоФ-Нива"Тульская область г. Узловая</t>
  </si>
  <si>
    <t xml:space="preserve">ООО Воронежские дрожи</t>
  </si>
  <si>
    <t xml:space="preserve">Крахмал картофельный, сыпучий порошок белого или слегка желтоватого цвета без запаха. Фасованный по 200гр. ГОСТ 7699-78 в кг.</t>
  </si>
  <si>
    <t xml:space="preserve">ООО "Промхим" Россия</t>
  </si>
  <si>
    <t xml:space="preserve">До 30.06.2013</t>
  </si>
  <si>
    <t xml:space="preserve">До 25.12.2010</t>
  </si>
  <si>
    <t xml:space="preserve">ООО "Сов-Оптторг-Продукт"</t>
  </si>
  <si>
    <t xml:space="preserve">Телефон 8 (34675)   6-00-90, коммерческое предложение 18.11.2014 год.</t>
  </si>
  <si>
    <t xml:space="preserve">Телефон 8 (34675)  7-60-23, коммерческое предложение 01.11.2014 год.</t>
  </si>
  <si>
    <t xml:space="preserve">ИП Соколова  С.В.</t>
  </si>
  <si>
    <t xml:space="preserve">Телефон (34675)4-00-50, коммерческое предложение 18.11.2014 год.</t>
  </si>
  <si>
    <t xml:space="preserve">Примечание: Лимит финансирования –   144 917 рублей.</t>
  </si>
  <si>
    <t xml:space="preserve">Директор МБОУ "СОШ № 2" ______________ Г.Н. Энютина</t>
  </si>
  <si>
    <t xml:space="preserve">Дата составления   таблицы    05.12.2013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A62" colorId="64" zoomScale="78" zoomScaleNormal="72" zoomScalePageLayoutView="78" workbookViewId="0">
      <selection pane="topLeft" activeCell="B70" activeCellId="0" sqref="B70:P7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0" width="15.99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5.28"/>
    <col collapsed="false" customWidth="true" hidden="false" outlineLevel="0" max="6" min="6" style="0" width="14.28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0" width="14.28"/>
    <col collapsed="false" customWidth="true" hidden="false" outlineLevel="0" max="10" min="10" style="0" width="13.41"/>
    <col collapsed="false" customWidth="true" hidden="false" outlineLevel="0" max="11" min="11" style="0" width="10.99"/>
    <col collapsed="false" customWidth="true" hidden="false" outlineLevel="0" max="12" min="12" style="0" width="12.14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99"/>
    <col collapsed="false" customWidth="true" hidden="false" outlineLevel="0" max="17" min="17" style="0" width="10.99"/>
  </cols>
  <sheetData>
    <row r="1" customFormat="false" ht="20.2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22.5" hidden="false" customHeight="true" outlineLevel="0" collapsed="false">
      <c r="A2" s="107" t="s">
        <v>78</v>
      </c>
      <c r="B2" s="107"/>
      <c r="C2" s="107"/>
      <c r="D2" s="107"/>
      <c r="E2" s="107"/>
      <c r="F2" s="107"/>
      <c r="G2" s="107"/>
      <c r="H2" s="108"/>
      <c r="I2" s="108"/>
      <c r="J2" s="108"/>
      <c r="K2" s="109" t="s">
        <v>79</v>
      </c>
      <c r="L2" s="109"/>
      <c r="M2" s="109"/>
      <c r="N2" s="109"/>
      <c r="O2" s="109"/>
      <c r="P2" s="109"/>
      <c r="Q2" s="109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 t="s">
        <v>4</v>
      </c>
      <c r="M3" s="8"/>
      <c r="N3" s="8"/>
      <c r="O3" s="8" t="s">
        <v>5</v>
      </c>
      <c r="P3" s="8"/>
      <c r="Q3" s="9" t="s">
        <v>53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0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9.5" hidden="false" customHeight="tru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6.5" hidden="false" customHeight="true" outlineLevel="0" collapsed="false">
      <c r="A8" s="110" t="s">
        <v>9</v>
      </c>
      <c r="B8" s="111" t="n">
        <v>1000</v>
      </c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2"/>
    </row>
    <row r="9" customFormat="false" ht="33" hidden="false" customHeight="true" outlineLevel="0" collapsed="false">
      <c r="A9" s="113" t="s">
        <v>15</v>
      </c>
      <c r="B9" s="114" t="s">
        <v>81</v>
      </c>
      <c r="C9" s="114"/>
      <c r="D9" s="114"/>
      <c r="E9" s="114"/>
      <c r="F9" s="114"/>
      <c r="G9" s="114"/>
      <c r="H9" s="115" t="s">
        <v>82</v>
      </c>
      <c r="I9" s="115"/>
      <c r="J9" s="115"/>
      <c r="K9" s="115"/>
      <c r="L9" s="114" t="s">
        <v>81</v>
      </c>
      <c r="M9" s="114"/>
      <c r="N9" s="114"/>
      <c r="O9" s="114"/>
      <c r="P9" s="114"/>
      <c r="Q9" s="116"/>
    </row>
    <row r="10" customFormat="false" ht="1.5" hidden="false" customHeight="true" outlineLevel="0" collapsed="false">
      <c r="A10" s="113"/>
      <c r="B10" s="117" t="s">
        <v>83</v>
      </c>
      <c r="C10" s="117"/>
      <c r="D10" s="117"/>
      <c r="E10" s="117"/>
      <c r="F10" s="117"/>
      <c r="G10" s="117"/>
      <c r="H10" s="115"/>
      <c r="I10" s="115"/>
      <c r="J10" s="115"/>
      <c r="K10" s="115"/>
      <c r="L10" s="117"/>
      <c r="M10" s="117"/>
      <c r="N10" s="117"/>
      <c r="O10" s="117"/>
      <c r="P10" s="117"/>
      <c r="Q10" s="116"/>
    </row>
    <row r="11" customFormat="false" ht="18" hidden="false" customHeight="true" outlineLevel="0" collapsed="false">
      <c r="A11" s="110" t="s">
        <v>84</v>
      </c>
      <c r="B11" s="111" t="n">
        <v>12</v>
      </c>
      <c r="C11" s="118" t="n">
        <v>18</v>
      </c>
      <c r="D11" s="119"/>
      <c r="E11" s="120"/>
      <c r="F11" s="120"/>
      <c r="G11" s="121" t="n">
        <v>12</v>
      </c>
      <c r="H11" s="121" t="n">
        <v>18</v>
      </c>
      <c r="I11" s="120"/>
      <c r="J11" s="120"/>
      <c r="K11" s="121" t="n">
        <f aca="false">H11</f>
        <v>18</v>
      </c>
      <c r="L11" s="121" t="n">
        <v>13</v>
      </c>
      <c r="M11" s="120"/>
      <c r="N11" s="115"/>
      <c r="O11" s="119"/>
      <c r="P11" s="121" t="n">
        <f aca="false">L11</f>
        <v>13</v>
      </c>
      <c r="Q11" s="122" t="n">
        <v>14</v>
      </c>
    </row>
    <row r="12" customFormat="false" ht="16.5" hidden="false" customHeight="false" outlineLevel="0" collapsed="false">
      <c r="A12" s="123" t="s">
        <v>13</v>
      </c>
      <c r="B12" s="124" t="n">
        <f aca="false">B11*B8</f>
        <v>12000</v>
      </c>
      <c r="C12" s="125"/>
      <c r="D12" s="126"/>
      <c r="E12" s="127"/>
      <c r="F12" s="127"/>
      <c r="G12" s="128" t="n">
        <f aca="false">G11*B8</f>
        <v>12000</v>
      </c>
      <c r="H12" s="128" t="n">
        <f aca="false">H11*B8</f>
        <v>18000</v>
      </c>
      <c r="I12" s="127"/>
      <c r="J12" s="127"/>
      <c r="K12" s="128" t="n">
        <f aca="false">K11*B8</f>
        <v>18000</v>
      </c>
      <c r="L12" s="128" t="n">
        <f aca="false">L11*B8</f>
        <v>13000</v>
      </c>
      <c r="M12" s="127"/>
      <c r="N12" s="129"/>
      <c r="O12" s="126"/>
      <c r="P12" s="128" t="n">
        <f aca="false">P11*B8</f>
        <v>13000</v>
      </c>
      <c r="Q12" s="122" t="n">
        <f aca="false">Q11*B8</f>
        <v>14000</v>
      </c>
    </row>
    <row r="13" customFormat="false" ht="15.75" hidden="true" customHeight="true" outlineLevel="0" collapsed="false">
      <c r="A13" s="130" t="s">
        <v>19</v>
      </c>
      <c r="B13" s="131" t="s">
        <v>85</v>
      </c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2"/>
    </row>
    <row r="14" customFormat="false" ht="15.75" hidden="tru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2"/>
    </row>
    <row r="15" customFormat="false" ht="16.5" hidden="true" customHeight="true" outlineLevel="0" collapsed="false">
      <c r="A15" s="110" t="s">
        <v>9</v>
      </c>
      <c r="B15" s="111" t="n">
        <v>3000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33"/>
    </row>
    <row r="16" customFormat="false" ht="15.75" hidden="true" customHeight="true" outlineLevel="0" collapsed="false">
      <c r="A16" s="113" t="s">
        <v>15</v>
      </c>
      <c r="B16" s="115" t="s">
        <v>81</v>
      </c>
      <c r="C16" s="115"/>
      <c r="D16" s="115"/>
      <c r="E16" s="115"/>
      <c r="F16" s="115"/>
      <c r="G16" s="115"/>
      <c r="H16" s="115" t="s">
        <v>86</v>
      </c>
      <c r="I16" s="115"/>
      <c r="J16" s="115"/>
      <c r="K16" s="115"/>
      <c r="L16" s="115" t="s">
        <v>81</v>
      </c>
      <c r="M16" s="115"/>
      <c r="N16" s="115"/>
      <c r="O16" s="115"/>
      <c r="P16" s="115"/>
      <c r="Q16" s="134"/>
    </row>
    <row r="17" customFormat="false" ht="17.25" hidden="true" customHeight="true" outlineLevel="0" collapsed="false">
      <c r="A17" s="113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34"/>
    </row>
    <row r="18" customFormat="false" ht="16.5" hidden="true" customHeight="true" outlineLevel="0" collapsed="false">
      <c r="A18" s="110" t="s">
        <v>84</v>
      </c>
      <c r="B18" s="135" t="n">
        <v>18</v>
      </c>
      <c r="C18" s="135"/>
      <c r="D18" s="136"/>
      <c r="E18" s="137"/>
      <c r="F18" s="120"/>
      <c r="G18" s="121" t="n">
        <f aca="false">B18</f>
        <v>18</v>
      </c>
      <c r="H18" s="121" t="n">
        <v>13</v>
      </c>
      <c r="I18" s="120"/>
      <c r="J18" s="120"/>
      <c r="K18" s="121" t="n">
        <f aca="false">H18</f>
        <v>13</v>
      </c>
      <c r="L18" s="121" t="n">
        <v>20</v>
      </c>
      <c r="M18" s="120"/>
      <c r="N18" s="115"/>
      <c r="O18" s="119"/>
      <c r="P18" s="121" t="n">
        <f aca="false">L18</f>
        <v>20</v>
      </c>
      <c r="Q18" s="122" t="n">
        <f aca="false">(G18+K18+P18)/3</f>
        <v>17</v>
      </c>
    </row>
    <row r="19" customFormat="false" ht="17.25" hidden="true" customHeight="true" outlineLevel="0" collapsed="false">
      <c r="A19" s="123" t="s">
        <v>13</v>
      </c>
      <c r="B19" s="138" t="n">
        <f aca="false">B18*B15</f>
        <v>54000</v>
      </c>
      <c r="C19" s="138"/>
      <c r="D19" s="139" t="n">
        <f aca="false">D18*B15</f>
        <v>0</v>
      </c>
      <c r="E19" s="140"/>
      <c r="F19" s="127"/>
      <c r="G19" s="128" t="n">
        <f aca="false">G18*B15</f>
        <v>54000</v>
      </c>
      <c r="H19" s="128" t="n">
        <f aca="false">H18*B15</f>
        <v>39000</v>
      </c>
      <c r="I19" s="127"/>
      <c r="J19" s="127"/>
      <c r="K19" s="128" t="n">
        <f aca="false">K18*B15</f>
        <v>39000</v>
      </c>
      <c r="L19" s="128" t="n">
        <f aca="false">L18*B15</f>
        <v>60000</v>
      </c>
      <c r="M19" s="127"/>
      <c r="N19" s="129"/>
      <c r="O19" s="126"/>
      <c r="P19" s="128" t="n">
        <f aca="false">P18*B15</f>
        <v>60000</v>
      </c>
      <c r="Q19" s="122" t="n">
        <f aca="false">Q18*B15</f>
        <v>51000</v>
      </c>
    </row>
    <row r="20" customFormat="false" ht="15.75" hidden="false" customHeight="true" outlineLevel="0" collapsed="false">
      <c r="A20" s="141" t="s">
        <v>19</v>
      </c>
      <c r="B20" s="142" t="s">
        <v>87</v>
      </c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3"/>
    </row>
    <row r="21" customFormat="false" ht="18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4"/>
    </row>
    <row r="22" customFormat="false" ht="17.25" hidden="false" customHeight="true" outlineLevel="0" collapsed="false">
      <c r="A22" s="123" t="s">
        <v>9</v>
      </c>
      <c r="B22" s="145" t="n">
        <v>1000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6"/>
    </row>
    <row r="23" customFormat="false" ht="15.75" hidden="false" customHeight="true" outlineLevel="0" collapsed="false">
      <c r="A23" s="141" t="s">
        <v>15</v>
      </c>
      <c r="B23" s="115" t="s">
        <v>88</v>
      </c>
      <c r="C23" s="115"/>
      <c r="D23" s="115"/>
      <c r="E23" s="115"/>
      <c r="F23" s="115"/>
      <c r="G23" s="115"/>
      <c r="H23" s="147" t="s">
        <v>86</v>
      </c>
      <c r="I23" s="147"/>
      <c r="J23" s="147"/>
      <c r="K23" s="147"/>
      <c r="L23" s="115" t="s">
        <v>88</v>
      </c>
      <c r="M23" s="115"/>
      <c r="N23" s="115"/>
      <c r="O23" s="115"/>
      <c r="P23" s="115"/>
      <c r="Q23" s="148"/>
    </row>
    <row r="24" customFormat="false" ht="17.25" hidden="false" customHeight="true" outlineLevel="0" collapsed="false">
      <c r="A24" s="141"/>
      <c r="B24" s="115"/>
      <c r="C24" s="115"/>
      <c r="D24" s="115"/>
      <c r="E24" s="115"/>
      <c r="F24" s="115"/>
      <c r="G24" s="115"/>
      <c r="H24" s="147"/>
      <c r="I24" s="147"/>
      <c r="J24" s="147"/>
      <c r="K24" s="147"/>
      <c r="L24" s="115"/>
      <c r="M24" s="115"/>
      <c r="N24" s="115"/>
      <c r="O24" s="115"/>
      <c r="P24" s="115"/>
      <c r="Q24" s="148"/>
    </row>
    <row r="25" customFormat="false" ht="17.25" hidden="false" customHeight="true" outlineLevel="0" collapsed="false">
      <c r="A25" s="123" t="s">
        <v>84</v>
      </c>
      <c r="B25" s="149" t="n">
        <v>23</v>
      </c>
      <c r="C25" s="149"/>
      <c r="D25" s="150"/>
      <c r="E25" s="137"/>
      <c r="F25" s="151"/>
      <c r="G25" s="152" t="n">
        <v>23</v>
      </c>
      <c r="H25" s="152" t="n">
        <v>13</v>
      </c>
      <c r="I25" s="151"/>
      <c r="J25" s="151"/>
      <c r="K25" s="152" t="n">
        <f aca="false">H25</f>
        <v>13</v>
      </c>
      <c r="L25" s="152" t="n">
        <v>25</v>
      </c>
      <c r="M25" s="151"/>
      <c r="N25" s="131"/>
      <c r="O25" s="153"/>
      <c r="P25" s="152" t="n">
        <f aca="false">L25</f>
        <v>25</v>
      </c>
      <c r="Q25" s="154" t="n">
        <v>20</v>
      </c>
    </row>
    <row r="26" customFormat="false" ht="17.25" hidden="false" customHeight="true" outlineLevel="0" collapsed="false">
      <c r="A26" s="123" t="s">
        <v>13</v>
      </c>
      <c r="B26" s="155" t="n">
        <f aca="false">B25*B22</f>
        <v>23000</v>
      </c>
      <c r="C26" s="155"/>
      <c r="D26" s="156" t="n">
        <f aca="false">D25*B22</f>
        <v>0</v>
      </c>
      <c r="E26" s="140"/>
      <c r="F26" s="127"/>
      <c r="G26" s="128" t="n">
        <f aca="false">B26</f>
        <v>23000</v>
      </c>
      <c r="H26" s="128" t="n">
        <f aca="false">H25*B22</f>
        <v>13000</v>
      </c>
      <c r="I26" s="127"/>
      <c r="J26" s="127"/>
      <c r="K26" s="128" t="n">
        <f aca="false">H26</f>
        <v>13000</v>
      </c>
      <c r="L26" s="128" t="n">
        <f aca="false">L25*B22</f>
        <v>25000</v>
      </c>
      <c r="M26" s="127"/>
      <c r="N26" s="129"/>
      <c r="O26" s="157"/>
      <c r="P26" s="128" t="n">
        <f aca="false">L26</f>
        <v>25000</v>
      </c>
      <c r="Q26" s="154" t="n">
        <f aca="false">Q25*B22</f>
        <v>20000</v>
      </c>
    </row>
    <row r="27" customFormat="false" ht="15.75" hidden="false" customHeight="true" outlineLevel="0" collapsed="false">
      <c r="A27" s="141" t="s">
        <v>19</v>
      </c>
      <c r="B27" s="158" t="s">
        <v>89</v>
      </c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9"/>
    </row>
    <row r="28" customFormat="false" ht="15" hidden="false" customHeight="true" outlineLevel="0" collapsed="false">
      <c r="A28" s="141"/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9"/>
    </row>
    <row r="29" customFormat="false" ht="17.25" hidden="false" customHeight="true" outlineLevel="0" collapsed="false">
      <c r="A29" s="123" t="s">
        <v>9</v>
      </c>
      <c r="B29" s="149" t="n">
        <v>450</v>
      </c>
      <c r="C29" s="149"/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Q29" s="154"/>
    </row>
    <row r="30" customFormat="false" ht="15.75" hidden="false" customHeight="true" outlineLevel="0" collapsed="false">
      <c r="A30" s="141" t="s">
        <v>15</v>
      </c>
      <c r="B30" s="160" t="s">
        <v>90</v>
      </c>
      <c r="C30" s="160"/>
      <c r="D30" s="160"/>
      <c r="E30" s="160"/>
      <c r="F30" s="160"/>
      <c r="G30" s="160"/>
      <c r="H30" s="147" t="s">
        <v>91</v>
      </c>
      <c r="I30" s="147"/>
      <c r="J30" s="147"/>
      <c r="K30" s="147"/>
      <c r="L30" s="147" t="s">
        <v>90</v>
      </c>
      <c r="M30" s="147"/>
      <c r="N30" s="147"/>
      <c r="O30" s="147"/>
      <c r="P30" s="147"/>
      <c r="Q30" s="159"/>
    </row>
    <row r="31" customFormat="false" ht="18" hidden="false" customHeight="true" outlineLevel="0" collapsed="false">
      <c r="A31" s="141"/>
      <c r="B31" s="160"/>
      <c r="C31" s="160"/>
      <c r="D31" s="160"/>
      <c r="E31" s="160"/>
      <c r="F31" s="160"/>
      <c r="G31" s="160"/>
      <c r="H31" s="147"/>
      <c r="I31" s="147"/>
      <c r="J31" s="147"/>
      <c r="K31" s="147"/>
      <c r="L31" s="147"/>
      <c r="M31" s="147"/>
      <c r="N31" s="147"/>
      <c r="O31" s="147"/>
      <c r="P31" s="147"/>
      <c r="Q31" s="159"/>
    </row>
    <row r="32" customFormat="false" ht="17.25" hidden="false" customHeight="true" outlineLevel="0" collapsed="false">
      <c r="A32" s="123" t="s">
        <v>84</v>
      </c>
      <c r="B32" s="161" t="n">
        <v>18</v>
      </c>
      <c r="C32" s="161"/>
      <c r="D32" s="162"/>
      <c r="E32" s="163"/>
      <c r="F32" s="164"/>
      <c r="G32" s="152" t="n">
        <v>18</v>
      </c>
      <c r="H32" s="152" t="n">
        <v>16</v>
      </c>
      <c r="I32" s="151"/>
      <c r="J32" s="151"/>
      <c r="K32" s="152" t="n">
        <v>16</v>
      </c>
      <c r="L32" s="152" t="n">
        <v>20</v>
      </c>
      <c r="M32" s="151"/>
      <c r="N32" s="147"/>
      <c r="O32" s="153"/>
      <c r="P32" s="152" t="n">
        <f aca="false">L32</f>
        <v>20</v>
      </c>
      <c r="Q32" s="165" t="n">
        <v>18</v>
      </c>
    </row>
    <row r="33" customFormat="false" ht="17.25" hidden="false" customHeight="true" outlineLevel="0" collapsed="false">
      <c r="A33" s="123" t="s">
        <v>13</v>
      </c>
      <c r="B33" s="166" t="n">
        <f aca="false">B32*B29</f>
        <v>8100</v>
      </c>
      <c r="C33" s="166"/>
      <c r="D33" s="167" t="n">
        <f aca="false">D32*B29</f>
        <v>0</v>
      </c>
      <c r="E33" s="168"/>
      <c r="F33" s="127"/>
      <c r="G33" s="128" t="n">
        <f aca="false">B33</f>
        <v>8100</v>
      </c>
      <c r="H33" s="128" t="n">
        <f aca="false">H32*B29</f>
        <v>7200</v>
      </c>
      <c r="I33" s="127"/>
      <c r="J33" s="127"/>
      <c r="K33" s="128" t="n">
        <f aca="false">H33</f>
        <v>7200</v>
      </c>
      <c r="L33" s="128" t="n">
        <f aca="false">L32*B29</f>
        <v>9000</v>
      </c>
      <c r="M33" s="127"/>
      <c r="N33" s="169"/>
      <c r="O33" s="157"/>
      <c r="P33" s="128" t="n">
        <f aca="false">L33</f>
        <v>9000</v>
      </c>
      <c r="Q33" s="165" t="n">
        <f aca="false">Q32*B29</f>
        <v>8100</v>
      </c>
    </row>
    <row r="34" customFormat="false" ht="15.75" hidden="false" customHeight="true" outlineLevel="0" collapsed="false">
      <c r="A34" s="141" t="s">
        <v>19</v>
      </c>
      <c r="B34" s="170" t="s">
        <v>92</v>
      </c>
      <c r="C34" s="170"/>
      <c r="D34" s="170"/>
      <c r="E34" s="170"/>
      <c r="F34" s="170"/>
      <c r="G34" s="170"/>
      <c r="H34" s="170"/>
      <c r="I34" s="170"/>
      <c r="J34" s="170"/>
      <c r="K34" s="170"/>
      <c r="L34" s="170"/>
      <c r="M34" s="170"/>
      <c r="N34" s="170"/>
      <c r="O34" s="170"/>
      <c r="P34" s="170"/>
      <c r="Q34" s="159"/>
    </row>
    <row r="35" customFormat="false" ht="15.75" hidden="false" customHeight="true" outlineLevel="0" collapsed="false">
      <c r="A35" s="141"/>
      <c r="B35" s="170"/>
      <c r="C35" s="170"/>
      <c r="D35" s="170"/>
      <c r="E35" s="170"/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59"/>
    </row>
    <row r="36" customFormat="false" ht="17.25" hidden="false" customHeight="true" outlineLevel="0" collapsed="false">
      <c r="A36" s="123" t="s">
        <v>9</v>
      </c>
      <c r="B36" s="149" t="n">
        <v>17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54"/>
    </row>
    <row r="37" customFormat="false" ht="15.75" hidden="false" customHeight="true" outlineLevel="0" collapsed="false">
      <c r="A37" s="141" t="s">
        <v>15</v>
      </c>
      <c r="B37" s="160" t="s">
        <v>93</v>
      </c>
      <c r="C37" s="160"/>
      <c r="D37" s="160"/>
      <c r="E37" s="160"/>
      <c r="F37" s="160"/>
      <c r="G37" s="160"/>
      <c r="H37" s="147" t="s">
        <v>94</v>
      </c>
      <c r="I37" s="147"/>
      <c r="J37" s="147"/>
      <c r="K37" s="147"/>
      <c r="L37" s="147" t="s">
        <v>93</v>
      </c>
      <c r="M37" s="147"/>
      <c r="N37" s="147"/>
      <c r="O37" s="147"/>
      <c r="P37" s="147"/>
      <c r="Q37" s="159"/>
    </row>
    <row r="38" customFormat="false" ht="15.75" hidden="false" customHeight="false" outlineLevel="0" collapsed="false">
      <c r="A38" s="141"/>
      <c r="B38" s="160"/>
      <c r="C38" s="160"/>
      <c r="D38" s="160"/>
      <c r="E38" s="160"/>
      <c r="F38" s="160"/>
      <c r="G38" s="160"/>
      <c r="H38" s="147"/>
      <c r="I38" s="147"/>
      <c r="J38" s="147"/>
      <c r="K38" s="147"/>
      <c r="L38" s="147"/>
      <c r="M38" s="147"/>
      <c r="N38" s="147"/>
      <c r="O38" s="147"/>
      <c r="P38" s="147"/>
      <c r="Q38" s="159"/>
    </row>
    <row r="39" customFormat="false" ht="17.25" hidden="false" customHeight="true" outlineLevel="0" collapsed="false">
      <c r="A39" s="123" t="s">
        <v>95</v>
      </c>
      <c r="B39" s="171" t="n">
        <v>500</v>
      </c>
      <c r="C39" s="171"/>
      <c r="D39" s="172" t="n">
        <v>0</v>
      </c>
      <c r="E39" s="172"/>
      <c r="F39" s="173"/>
      <c r="G39" s="152" t="n">
        <f aca="false">B39</f>
        <v>500</v>
      </c>
      <c r="H39" s="152" t="n">
        <v>420</v>
      </c>
      <c r="I39" s="151"/>
      <c r="J39" s="151"/>
      <c r="K39" s="152" t="n">
        <v>420</v>
      </c>
      <c r="L39" s="152" t="n">
        <v>510</v>
      </c>
      <c r="M39" s="151"/>
      <c r="N39" s="147"/>
      <c r="O39" s="153"/>
      <c r="P39" s="152" t="n">
        <v>510</v>
      </c>
      <c r="Q39" s="154" t="n">
        <v>476</v>
      </c>
    </row>
    <row r="40" customFormat="false" ht="17.25" hidden="false" customHeight="true" outlineLevel="0" collapsed="false">
      <c r="A40" s="123" t="s">
        <v>13</v>
      </c>
      <c r="B40" s="174" t="n">
        <f aca="false">B39*B36</f>
        <v>8500</v>
      </c>
      <c r="C40" s="174"/>
      <c r="D40" s="175" t="n">
        <f aca="false">D39*B36</f>
        <v>0</v>
      </c>
      <c r="E40" s="175"/>
      <c r="F40" s="176"/>
      <c r="G40" s="128" t="n">
        <f aca="false">B40</f>
        <v>8500</v>
      </c>
      <c r="H40" s="128" t="n">
        <f aca="false">H39*B36</f>
        <v>7140</v>
      </c>
      <c r="I40" s="127"/>
      <c r="J40" s="127"/>
      <c r="K40" s="128" t="n">
        <f aca="false">H40</f>
        <v>7140</v>
      </c>
      <c r="L40" s="128" t="n">
        <f aca="false">L39*B36</f>
        <v>8670</v>
      </c>
      <c r="M40" s="127"/>
      <c r="N40" s="169"/>
      <c r="O40" s="157"/>
      <c r="P40" s="128" t="n">
        <f aca="false">L40</f>
        <v>8670</v>
      </c>
      <c r="Q40" s="154" t="n">
        <f aca="false">Q39*B36</f>
        <v>8092</v>
      </c>
    </row>
    <row r="41" customFormat="false" ht="15.75" hidden="false" customHeight="true" outlineLevel="0" collapsed="false">
      <c r="A41" s="141" t="s">
        <v>19</v>
      </c>
      <c r="B41" s="177" t="s">
        <v>96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59"/>
    </row>
    <row r="42" customFormat="false" ht="18" hidden="false" customHeight="true" outlineLevel="0" collapsed="false">
      <c r="A42" s="141"/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59"/>
    </row>
    <row r="43" customFormat="false" ht="17.25" hidden="false" customHeight="true" outlineLevel="0" collapsed="false">
      <c r="A43" s="123" t="s">
        <v>9</v>
      </c>
      <c r="B43" s="149" t="n">
        <v>25</v>
      </c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4"/>
    </row>
    <row r="44" customFormat="false" ht="15.75" hidden="false" customHeight="true" outlineLevel="0" collapsed="false">
      <c r="A44" s="141" t="s">
        <v>15</v>
      </c>
      <c r="B44" s="147" t="s">
        <v>97</v>
      </c>
      <c r="C44" s="147"/>
      <c r="D44" s="147"/>
      <c r="E44" s="147"/>
      <c r="F44" s="147"/>
      <c r="G44" s="147"/>
      <c r="H44" s="147" t="s">
        <v>98</v>
      </c>
      <c r="I44" s="147"/>
      <c r="J44" s="147"/>
      <c r="K44" s="147"/>
      <c r="L44" s="147" t="s">
        <v>99</v>
      </c>
      <c r="M44" s="147"/>
      <c r="N44" s="147"/>
      <c r="O44" s="147"/>
      <c r="P44" s="147"/>
      <c r="Q44" s="159"/>
    </row>
    <row r="45" customFormat="false" ht="16.5" hidden="false" customHeight="true" outlineLevel="0" collapsed="false">
      <c r="A45" s="141"/>
      <c r="B45" s="147"/>
      <c r="C45" s="147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59"/>
    </row>
    <row r="46" customFormat="false" ht="9.75" hidden="false" customHeight="true" outlineLevel="0" collapsed="false">
      <c r="A46" s="141" t="s">
        <v>95</v>
      </c>
      <c r="B46" s="178" t="n">
        <v>350</v>
      </c>
      <c r="C46" s="178"/>
      <c r="D46" s="179" t="n">
        <v>0</v>
      </c>
      <c r="E46" s="114"/>
      <c r="F46" s="180"/>
      <c r="G46" s="181" t="n">
        <f aca="false">B46</f>
        <v>350</v>
      </c>
      <c r="H46" s="181" t="n">
        <v>290</v>
      </c>
      <c r="I46" s="147"/>
      <c r="J46" s="147"/>
      <c r="K46" s="181" t="n">
        <v>290</v>
      </c>
      <c r="L46" s="181" t="n">
        <v>360</v>
      </c>
      <c r="M46" s="147"/>
      <c r="N46" s="147"/>
      <c r="O46" s="147"/>
      <c r="P46" s="181" t="n">
        <v>400</v>
      </c>
      <c r="Q46" s="182" t="n">
        <v>333</v>
      </c>
    </row>
    <row r="47" customFormat="false" ht="9" hidden="false" customHeight="true" outlineLevel="0" collapsed="false">
      <c r="A47" s="141"/>
      <c r="B47" s="178"/>
      <c r="C47" s="178"/>
      <c r="D47" s="183"/>
      <c r="E47" s="114"/>
      <c r="F47" s="180"/>
      <c r="G47" s="181"/>
      <c r="H47" s="181"/>
      <c r="I47" s="147"/>
      <c r="J47" s="147"/>
      <c r="K47" s="181"/>
      <c r="L47" s="181"/>
      <c r="M47" s="147"/>
      <c r="N47" s="147"/>
      <c r="O47" s="147"/>
      <c r="P47" s="181"/>
      <c r="Q47" s="182"/>
    </row>
    <row r="48" customFormat="false" ht="17.25" hidden="false" customHeight="true" outlineLevel="0" collapsed="false">
      <c r="A48" s="123" t="s">
        <v>13</v>
      </c>
      <c r="B48" s="184" t="n">
        <f aca="false">B46*B43</f>
        <v>8750</v>
      </c>
      <c r="C48" s="184"/>
      <c r="D48" s="185" t="n">
        <f aca="false">D46*B43</f>
        <v>0</v>
      </c>
      <c r="E48" s="186"/>
      <c r="F48" s="187"/>
      <c r="G48" s="188" t="n">
        <f aca="false">B48</f>
        <v>8750</v>
      </c>
      <c r="H48" s="188" t="n">
        <f aca="false">H46*B43</f>
        <v>7250</v>
      </c>
      <c r="I48" s="189"/>
      <c r="J48" s="189"/>
      <c r="K48" s="188" t="n">
        <f aca="false">H48</f>
        <v>7250</v>
      </c>
      <c r="L48" s="188" t="n">
        <f aca="false">L46*B43</f>
        <v>9000</v>
      </c>
      <c r="M48" s="189"/>
      <c r="N48" s="190"/>
      <c r="O48" s="191"/>
      <c r="P48" s="188" t="n">
        <f aca="false">L48</f>
        <v>9000</v>
      </c>
      <c r="Q48" s="192" t="n">
        <f aca="false">Q46*B43</f>
        <v>8325</v>
      </c>
    </row>
    <row r="49" customFormat="false" ht="15.75" hidden="false" customHeight="true" outlineLevel="0" collapsed="false">
      <c r="A49" s="193" t="s">
        <v>19</v>
      </c>
      <c r="B49" s="194" t="s">
        <v>100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4"/>
      <c r="N49" s="194"/>
      <c r="O49" s="194"/>
      <c r="P49" s="194"/>
      <c r="Q49" s="195"/>
    </row>
    <row r="50" customFormat="false" ht="15.75" hidden="false" customHeight="true" outlineLevel="0" collapsed="false">
      <c r="A50" s="193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5"/>
    </row>
    <row r="51" customFormat="false" ht="17.25" hidden="false" customHeight="true" outlineLevel="0" collapsed="false">
      <c r="A51" s="123" t="s">
        <v>9</v>
      </c>
      <c r="B51" s="196" t="n">
        <v>120</v>
      </c>
      <c r="C51" s="196"/>
      <c r="D51" s="196"/>
      <c r="E51" s="196"/>
      <c r="F51" s="196"/>
      <c r="G51" s="196"/>
      <c r="H51" s="196"/>
      <c r="I51" s="196"/>
      <c r="J51" s="196"/>
      <c r="K51" s="196"/>
      <c r="L51" s="196"/>
      <c r="M51" s="196"/>
      <c r="N51" s="196"/>
      <c r="O51" s="196"/>
      <c r="P51" s="196"/>
      <c r="Q51" s="154"/>
    </row>
    <row r="52" customFormat="false" ht="16.5" hidden="false" customHeight="true" outlineLevel="0" collapsed="false">
      <c r="A52" s="141" t="s">
        <v>15</v>
      </c>
      <c r="B52" s="160" t="s">
        <v>101</v>
      </c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9"/>
    </row>
    <row r="53" customFormat="false" ht="15.75" hidden="false" customHeight="true" outlineLevel="0" collapsed="false">
      <c r="A53" s="141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9"/>
    </row>
    <row r="54" customFormat="false" ht="17.25" hidden="false" customHeight="true" outlineLevel="0" collapsed="false">
      <c r="A54" s="123" t="s">
        <v>95</v>
      </c>
      <c r="B54" s="197" t="n">
        <v>350</v>
      </c>
      <c r="C54" s="197"/>
      <c r="D54" s="198"/>
      <c r="E54" s="199"/>
      <c r="F54" s="173"/>
      <c r="G54" s="200" t="n">
        <v>350</v>
      </c>
      <c r="H54" s="200" t="n">
        <v>370</v>
      </c>
      <c r="I54" s="164"/>
      <c r="J54" s="164"/>
      <c r="K54" s="200" t="n">
        <v>370</v>
      </c>
      <c r="L54" s="200" t="n">
        <v>350</v>
      </c>
      <c r="M54" s="164"/>
      <c r="N54" s="163"/>
      <c r="O54" s="164"/>
      <c r="P54" s="200" t="n">
        <f aca="false">L54</f>
        <v>350</v>
      </c>
      <c r="Q54" s="165" t="n">
        <v>356</v>
      </c>
    </row>
    <row r="55" customFormat="false" ht="17.25" hidden="false" customHeight="true" outlineLevel="0" collapsed="false">
      <c r="A55" s="123" t="s">
        <v>13</v>
      </c>
      <c r="B55" s="201" t="n">
        <f aca="false">B54*B51</f>
        <v>42000</v>
      </c>
      <c r="C55" s="201"/>
      <c r="D55" s="202" t="n">
        <f aca="false">D54*B51</f>
        <v>0</v>
      </c>
      <c r="E55" s="203"/>
      <c r="F55" s="176"/>
      <c r="G55" s="128" t="n">
        <f aca="false">B55</f>
        <v>42000</v>
      </c>
      <c r="H55" s="128" t="n">
        <f aca="false">H54*B51</f>
        <v>44400</v>
      </c>
      <c r="I55" s="127"/>
      <c r="J55" s="127"/>
      <c r="K55" s="128" t="n">
        <f aca="false">H55</f>
        <v>44400</v>
      </c>
      <c r="L55" s="128" t="n">
        <f aca="false">L54*B51</f>
        <v>42000</v>
      </c>
      <c r="M55" s="127"/>
      <c r="N55" s="169"/>
      <c r="O55" s="157"/>
      <c r="P55" s="128" t="n">
        <f aca="false">L55</f>
        <v>42000</v>
      </c>
      <c r="Q55" s="165" t="n">
        <f aca="false">Q54*B51</f>
        <v>42720</v>
      </c>
    </row>
    <row r="56" customFormat="false" ht="15.75" hidden="false" customHeight="true" outlineLevel="0" collapsed="false">
      <c r="A56" s="141" t="s">
        <v>19</v>
      </c>
      <c r="B56" s="147" t="s">
        <v>102</v>
      </c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59"/>
    </row>
    <row r="57" customFormat="false" ht="15" hidden="false" customHeight="true" outlineLevel="0" collapsed="false">
      <c r="A57" s="141"/>
      <c r="B57" s="147"/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59"/>
    </row>
    <row r="58" customFormat="false" ht="17.25" hidden="false" customHeight="true" outlineLevel="0" collapsed="false">
      <c r="A58" s="123" t="s">
        <v>9</v>
      </c>
      <c r="B58" s="204" t="n">
        <v>300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154"/>
    </row>
    <row r="59" customFormat="false" ht="15.75" hidden="false" customHeight="true" outlineLevel="0" collapsed="false">
      <c r="A59" s="141" t="s">
        <v>15</v>
      </c>
      <c r="B59" s="163" t="s">
        <v>103</v>
      </c>
      <c r="C59" s="163"/>
      <c r="D59" s="163"/>
      <c r="E59" s="163"/>
      <c r="F59" s="163"/>
      <c r="G59" s="163"/>
      <c r="H59" s="147" t="s">
        <v>104</v>
      </c>
      <c r="I59" s="147"/>
      <c r="J59" s="147"/>
      <c r="K59" s="147"/>
      <c r="L59" s="147" t="s">
        <v>104</v>
      </c>
      <c r="M59" s="147"/>
      <c r="N59" s="147"/>
      <c r="O59" s="147"/>
      <c r="P59" s="147"/>
      <c r="Q59" s="159"/>
    </row>
    <row r="60" customFormat="false" ht="15.75" hidden="false" customHeight="false" outlineLevel="0" collapsed="false">
      <c r="A60" s="141"/>
      <c r="B60" s="163"/>
      <c r="C60" s="163"/>
      <c r="D60" s="163"/>
      <c r="E60" s="163"/>
      <c r="F60" s="163"/>
      <c r="G60" s="163"/>
      <c r="H60" s="147"/>
      <c r="I60" s="147"/>
      <c r="J60" s="147"/>
      <c r="K60" s="147"/>
      <c r="L60" s="147"/>
      <c r="M60" s="147"/>
      <c r="N60" s="147"/>
      <c r="O60" s="147"/>
      <c r="P60" s="147"/>
      <c r="Q60" s="159"/>
    </row>
    <row r="61" customFormat="false" ht="17.25" hidden="false" customHeight="false" outlineLevel="0" collapsed="false">
      <c r="A61" s="205" t="s">
        <v>105</v>
      </c>
      <c r="B61" s="206" t="n">
        <v>13</v>
      </c>
      <c r="C61" s="207"/>
      <c r="D61" s="207"/>
      <c r="E61" s="207"/>
      <c r="F61" s="151"/>
      <c r="G61" s="152" t="n">
        <v>13</v>
      </c>
      <c r="H61" s="152" t="n">
        <v>13</v>
      </c>
      <c r="I61" s="151"/>
      <c r="J61" s="151"/>
      <c r="K61" s="152" t="n">
        <v>13</v>
      </c>
      <c r="L61" s="152" t="n">
        <v>14</v>
      </c>
      <c r="M61" s="151"/>
      <c r="N61" s="147"/>
      <c r="O61" s="153"/>
      <c r="P61" s="152" t="n">
        <f aca="false">L61</f>
        <v>14</v>
      </c>
      <c r="Q61" s="154" t="n">
        <v>13</v>
      </c>
    </row>
    <row r="62" customFormat="false" ht="17.25" hidden="false" customHeight="false" outlineLevel="0" collapsed="false">
      <c r="A62" s="205" t="s">
        <v>13</v>
      </c>
      <c r="B62" s="208" t="n">
        <f aca="false">B61*B58</f>
        <v>3900</v>
      </c>
      <c r="C62" s="209"/>
      <c r="D62" s="209" t="n">
        <f aca="false">D61*B58</f>
        <v>0</v>
      </c>
      <c r="E62" s="209"/>
      <c r="F62" s="127"/>
      <c r="G62" s="128" t="n">
        <f aca="false">B62</f>
        <v>3900</v>
      </c>
      <c r="H62" s="128" t="n">
        <f aca="false">H61*B58</f>
        <v>3900</v>
      </c>
      <c r="I62" s="127"/>
      <c r="J62" s="127"/>
      <c r="K62" s="128" t="n">
        <f aca="false">H62</f>
        <v>3900</v>
      </c>
      <c r="L62" s="128" t="n">
        <f aca="false">L61*B58</f>
        <v>4200</v>
      </c>
      <c r="M62" s="127"/>
      <c r="N62" s="169"/>
      <c r="O62" s="157"/>
      <c r="P62" s="128" t="n">
        <f aca="false">L62</f>
        <v>4200</v>
      </c>
      <c r="Q62" s="154" t="n">
        <f aca="false">Q61*B58</f>
        <v>3900</v>
      </c>
    </row>
    <row r="63" s="214" customFormat="true" ht="16.5" hidden="false" customHeight="true" outlineLevel="0" collapsed="false">
      <c r="A63" s="210" t="s">
        <v>19</v>
      </c>
      <c r="B63" s="211" t="s">
        <v>106</v>
      </c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2"/>
      <c r="R63" s="213"/>
      <c r="S63" s="213"/>
      <c r="T63" s="213"/>
    </row>
    <row r="64" s="214" customFormat="true" ht="29.25" hidden="false" customHeight="true" outlineLevel="0" collapsed="false">
      <c r="A64" s="210"/>
      <c r="B64" s="211"/>
      <c r="C64" s="211"/>
      <c r="D64" s="211"/>
      <c r="E64" s="211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2"/>
      <c r="R64" s="213"/>
      <c r="S64" s="213"/>
      <c r="T64" s="213"/>
    </row>
    <row r="65" s="214" customFormat="true" ht="16.5" hidden="false" customHeight="true" outlineLevel="0" collapsed="false">
      <c r="A65" s="215" t="s">
        <v>9</v>
      </c>
      <c r="B65" s="216" t="n">
        <v>20</v>
      </c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7"/>
      <c r="R65" s="213"/>
      <c r="S65" s="213"/>
      <c r="T65" s="213"/>
    </row>
    <row r="66" s="214" customFormat="true" ht="30" hidden="false" customHeight="true" outlineLevel="0" collapsed="false">
      <c r="A66" s="218" t="s">
        <v>15</v>
      </c>
      <c r="B66" s="219" t="s">
        <v>107</v>
      </c>
      <c r="C66" s="219"/>
      <c r="D66" s="219"/>
      <c r="E66" s="219"/>
      <c r="F66" s="219"/>
      <c r="G66" s="219"/>
      <c r="H66" s="219" t="s">
        <v>107</v>
      </c>
      <c r="I66" s="219"/>
      <c r="J66" s="219"/>
      <c r="K66" s="219"/>
      <c r="L66" s="219" t="s">
        <v>108</v>
      </c>
      <c r="M66" s="219"/>
      <c r="N66" s="219"/>
      <c r="O66" s="219"/>
      <c r="P66" s="219"/>
      <c r="Q66" s="220"/>
      <c r="R66" s="213"/>
      <c r="S66" s="213"/>
      <c r="T66" s="213"/>
    </row>
    <row r="67" s="214" customFormat="true" ht="1.5" hidden="false" customHeight="true" outlineLevel="0" collapsed="false">
      <c r="A67" s="218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  <c r="P67" s="221"/>
      <c r="Q67" s="220"/>
      <c r="R67" s="213"/>
      <c r="S67" s="213"/>
      <c r="T67" s="213"/>
    </row>
    <row r="68" s="214" customFormat="true" ht="16.5" hidden="false" customHeight="false" outlineLevel="0" collapsed="false">
      <c r="A68" s="215" t="s">
        <v>95</v>
      </c>
      <c r="B68" s="222" t="n">
        <v>1364</v>
      </c>
      <c r="C68" s="223" t="n">
        <v>18</v>
      </c>
      <c r="D68" s="224"/>
      <c r="E68" s="224"/>
      <c r="F68" s="224"/>
      <c r="G68" s="225" t="n">
        <v>1364</v>
      </c>
      <c r="H68" s="225" t="n">
        <v>1200</v>
      </c>
      <c r="I68" s="224"/>
      <c r="J68" s="224"/>
      <c r="K68" s="225" t="n">
        <v>1200</v>
      </c>
      <c r="L68" s="225" t="n">
        <v>1545</v>
      </c>
      <c r="M68" s="224"/>
      <c r="N68" s="226"/>
      <c r="O68" s="224"/>
      <c r="P68" s="225" t="n">
        <v>1545</v>
      </c>
      <c r="Q68" s="227" t="n">
        <v>1369</v>
      </c>
      <c r="R68" s="213"/>
      <c r="S68" s="213"/>
      <c r="T68" s="213"/>
    </row>
    <row r="69" s="214" customFormat="true" ht="16.5" hidden="false" customHeight="false" outlineLevel="0" collapsed="false">
      <c r="A69" s="228" t="s">
        <v>13</v>
      </c>
      <c r="B69" s="229" t="n">
        <f aca="false">B68*B65</f>
        <v>27280</v>
      </c>
      <c r="C69" s="230"/>
      <c r="D69" s="231"/>
      <c r="E69" s="232"/>
      <c r="F69" s="232"/>
      <c r="G69" s="233" t="n">
        <f aca="false">G68*B65</f>
        <v>27280</v>
      </c>
      <c r="H69" s="233" t="n">
        <f aca="false">H68*B65</f>
        <v>24000</v>
      </c>
      <c r="I69" s="232"/>
      <c r="J69" s="232"/>
      <c r="K69" s="233" t="n">
        <f aca="false">K68*B65</f>
        <v>24000</v>
      </c>
      <c r="L69" s="233" t="n">
        <f aca="false">L68*B65</f>
        <v>30900</v>
      </c>
      <c r="M69" s="232"/>
      <c r="N69" s="234"/>
      <c r="O69" s="231"/>
      <c r="P69" s="233" t="n">
        <f aca="false">P68*B65</f>
        <v>30900</v>
      </c>
      <c r="Q69" s="235" t="n">
        <f aca="false">B65*Q68</f>
        <v>27380</v>
      </c>
      <c r="R69" s="213"/>
      <c r="S69" s="213"/>
      <c r="T69" s="213"/>
    </row>
    <row r="70" s="214" customFormat="true" ht="16.5" hidden="false" customHeight="true" outlineLevel="0" collapsed="false">
      <c r="A70" s="210" t="s">
        <v>19</v>
      </c>
      <c r="B70" s="211" t="s">
        <v>109</v>
      </c>
      <c r="C70" s="211"/>
      <c r="D70" s="211"/>
      <c r="E70" s="211"/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2"/>
      <c r="R70" s="213"/>
      <c r="S70" s="213"/>
      <c r="T70" s="213"/>
    </row>
    <row r="71" s="214" customFormat="true" ht="29.25" hidden="false" customHeight="true" outlineLevel="0" collapsed="false">
      <c r="A71" s="210"/>
      <c r="B71" s="211"/>
      <c r="C71" s="211"/>
      <c r="D71" s="211"/>
      <c r="E71" s="211"/>
      <c r="F71" s="211"/>
      <c r="G71" s="211"/>
      <c r="H71" s="211"/>
      <c r="I71" s="211"/>
      <c r="J71" s="211"/>
      <c r="K71" s="211"/>
      <c r="L71" s="211"/>
      <c r="M71" s="211"/>
      <c r="N71" s="211"/>
      <c r="O71" s="211"/>
      <c r="P71" s="211"/>
      <c r="Q71" s="212"/>
      <c r="R71" s="213"/>
      <c r="S71" s="213"/>
      <c r="T71" s="213"/>
    </row>
    <row r="72" s="214" customFormat="true" ht="16.5" hidden="false" customHeight="false" outlineLevel="0" collapsed="false">
      <c r="A72" s="215" t="s">
        <v>9</v>
      </c>
      <c r="B72" s="216" t="n">
        <v>80</v>
      </c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7"/>
      <c r="R72" s="213"/>
      <c r="S72" s="213"/>
      <c r="T72" s="213"/>
    </row>
    <row r="73" s="214" customFormat="true" ht="30" hidden="false" customHeight="true" outlineLevel="0" collapsed="false">
      <c r="A73" s="218" t="s">
        <v>15</v>
      </c>
      <c r="B73" s="219" t="s">
        <v>107</v>
      </c>
      <c r="C73" s="219"/>
      <c r="D73" s="219"/>
      <c r="E73" s="219"/>
      <c r="F73" s="219"/>
      <c r="G73" s="219"/>
      <c r="H73" s="219" t="s">
        <v>107</v>
      </c>
      <c r="I73" s="219"/>
      <c r="J73" s="219"/>
      <c r="K73" s="219"/>
      <c r="L73" s="219" t="s">
        <v>110</v>
      </c>
      <c r="M73" s="219"/>
      <c r="N73" s="219"/>
      <c r="O73" s="219"/>
      <c r="P73" s="219"/>
      <c r="Q73" s="220"/>
      <c r="R73" s="213"/>
      <c r="S73" s="213"/>
      <c r="T73" s="213"/>
    </row>
    <row r="74" s="214" customFormat="true" ht="1.5" hidden="false" customHeight="true" outlineLevel="0" collapsed="false">
      <c r="A74" s="218"/>
      <c r="B74" s="221"/>
      <c r="C74" s="221"/>
      <c r="D74" s="221"/>
      <c r="E74" s="221"/>
      <c r="F74" s="221"/>
      <c r="G74" s="221" t="n">
        <v>150</v>
      </c>
      <c r="H74" s="221"/>
      <c r="I74" s="221"/>
      <c r="J74" s="221"/>
      <c r="K74" s="221"/>
      <c r="L74" s="221"/>
      <c r="M74" s="221"/>
      <c r="N74" s="221"/>
      <c r="O74" s="221"/>
      <c r="P74" s="221"/>
      <c r="Q74" s="220"/>
      <c r="R74" s="213"/>
      <c r="S74" s="213"/>
      <c r="T74" s="213"/>
    </row>
    <row r="75" s="214" customFormat="true" ht="16.5" hidden="false" customHeight="false" outlineLevel="0" collapsed="false">
      <c r="A75" s="215" t="s">
        <v>95</v>
      </c>
      <c r="B75" s="222" t="n">
        <v>150</v>
      </c>
      <c r="C75" s="223" t="n">
        <v>18</v>
      </c>
      <c r="D75" s="224"/>
      <c r="E75" s="224"/>
      <c r="F75" s="224"/>
      <c r="G75" s="225" t="n">
        <v>150</v>
      </c>
      <c r="H75" s="225" t="n">
        <v>140</v>
      </c>
      <c r="I75" s="224"/>
      <c r="J75" s="224"/>
      <c r="K75" s="225" t="n">
        <v>140</v>
      </c>
      <c r="L75" s="225" t="n">
        <v>175</v>
      </c>
      <c r="M75" s="224"/>
      <c r="N75" s="226"/>
      <c r="O75" s="224"/>
      <c r="P75" s="225" t="n">
        <v>175</v>
      </c>
      <c r="Q75" s="227" t="n">
        <v>155</v>
      </c>
      <c r="R75" s="213"/>
      <c r="S75" s="213"/>
      <c r="T75" s="213"/>
    </row>
    <row r="76" s="214" customFormat="true" ht="16.5" hidden="false" customHeight="false" outlineLevel="0" collapsed="false">
      <c r="A76" s="228" t="s">
        <v>13</v>
      </c>
      <c r="B76" s="229" t="n">
        <f aca="false">B75*B72</f>
        <v>12000</v>
      </c>
      <c r="C76" s="230"/>
      <c r="D76" s="231"/>
      <c r="E76" s="232"/>
      <c r="F76" s="232"/>
      <c r="G76" s="233" t="n">
        <f aca="false">G75*B72</f>
        <v>12000</v>
      </c>
      <c r="H76" s="233" t="n">
        <f aca="false">H75*B72</f>
        <v>11200</v>
      </c>
      <c r="I76" s="232"/>
      <c r="J76" s="232"/>
      <c r="K76" s="233" t="n">
        <f aca="false">K75*B72</f>
        <v>11200</v>
      </c>
      <c r="L76" s="233" t="n">
        <f aca="false">L75*B72</f>
        <v>14000</v>
      </c>
      <c r="M76" s="232"/>
      <c r="N76" s="234"/>
      <c r="O76" s="231"/>
      <c r="P76" s="233" t="n">
        <f aca="false">P75*B72</f>
        <v>14000</v>
      </c>
      <c r="Q76" s="235" t="n">
        <f aca="false">B72*Q75</f>
        <v>12400</v>
      </c>
      <c r="R76" s="213"/>
      <c r="S76" s="213"/>
      <c r="T76" s="213"/>
    </row>
    <row r="77" customFormat="false" ht="17.25" hidden="false" customHeight="false" outlineLevel="0" collapsed="false">
      <c r="A77" s="205" t="s">
        <v>31</v>
      </c>
      <c r="B77" s="207"/>
      <c r="C77" s="207"/>
      <c r="D77" s="207"/>
      <c r="E77" s="207"/>
      <c r="F77" s="151"/>
      <c r="G77" s="152"/>
      <c r="H77" s="151"/>
      <c r="I77" s="151"/>
      <c r="J77" s="151"/>
      <c r="K77" s="152"/>
      <c r="L77" s="151"/>
      <c r="M77" s="151"/>
      <c r="N77" s="147"/>
      <c r="O77" s="153"/>
      <c r="P77" s="151"/>
      <c r="Q77" s="154"/>
    </row>
    <row r="78" customFormat="false" ht="17.25" hidden="false" customHeight="false" outlineLevel="0" collapsed="false">
      <c r="A78" s="205" t="s">
        <v>32</v>
      </c>
      <c r="B78" s="207"/>
      <c r="C78" s="207"/>
      <c r="D78" s="207"/>
      <c r="E78" s="207"/>
      <c r="F78" s="151"/>
      <c r="G78" s="151"/>
      <c r="H78" s="151"/>
      <c r="I78" s="151"/>
      <c r="J78" s="151"/>
      <c r="K78" s="151"/>
      <c r="L78" s="151"/>
      <c r="M78" s="151"/>
      <c r="N78" s="147"/>
      <c r="O78" s="153"/>
      <c r="P78" s="151"/>
      <c r="Q78" s="154"/>
    </row>
    <row r="79" customFormat="false" ht="17.25" hidden="false" customHeight="false" outlineLevel="0" collapsed="false">
      <c r="A79" s="205" t="s">
        <v>33</v>
      </c>
      <c r="B79" s="236" t="n">
        <f aca="false">B12+B26+B33+B40+B48+B55+B62+B69+B76</f>
        <v>145530</v>
      </c>
      <c r="C79" s="237"/>
      <c r="D79" s="237" t="n">
        <f aca="false">D62+D55+D48+D40+D33+D26+D19+E12</f>
        <v>0</v>
      </c>
      <c r="E79" s="237" t="n">
        <f aca="false">E62+E55+E48+E40+E33+E26+E19+E12</f>
        <v>0</v>
      </c>
      <c r="F79" s="127" t="n">
        <f aca="false">F55+F48+F40+F33+F26+F19</f>
        <v>0</v>
      </c>
      <c r="G79" s="128" t="n">
        <f aca="false">G12+G26+G33+G40+G48+G55+G62+G69+G76</f>
        <v>145530</v>
      </c>
      <c r="H79" s="128" t="n">
        <f aca="false">H12+H26+H33+H40+H48+H55+H62+H69+H76</f>
        <v>136090</v>
      </c>
      <c r="I79" s="127" t="n">
        <f aca="false">I62+I40+I33+I19+I12</f>
        <v>0</v>
      </c>
      <c r="J79" s="127" t="n">
        <f aca="false">J62+J55+J40+J19+J12</f>
        <v>0</v>
      </c>
      <c r="K79" s="128" t="n">
        <f aca="false">H79</f>
        <v>136090</v>
      </c>
      <c r="L79" s="128" t="n">
        <f aca="false">L12+L26+L33+L40+L48+L55+L62+L69+L76</f>
        <v>155770</v>
      </c>
      <c r="M79" s="127"/>
      <c r="N79" s="169"/>
      <c r="O79" s="157"/>
      <c r="P79" s="128" t="n">
        <f aca="false">L79</f>
        <v>155770</v>
      </c>
      <c r="Q79" s="238" t="n">
        <f aca="false">Q12+Q26+Q33+Q40+Q48+Q55+Q62+Q69+Q76</f>
        <v>144917</v>
      </c>
    </row>
    <row r="80" customFormat="false" ht="25.5" hidden="false" customHeight="true" outlineLevel="0" collapsed="false">
      <c r="A80" s="239"/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  <c r="P80" s="239"/>
      <c r="Q80" s="239"/>
    </row>
    <row r="81" customFormat="false" ht="3.75" hidden="true" customHeight="true" outlineLevel="0" collapsed="false">
      <c r="A81" s="239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  <c r="P81" s="239"/>
      <c r="Q81" s="239"/>
    </row>
    <row r="82" customFormat="false" ht="15" hidden="true" customHeight="true" outlineLevel="0" collapsed="false">
      <c r="A82" s="240" t="s">
        <v>35</v>
      </c>
      <c r="B82" s="172" t="s">
        <v>111</v>
      </c>
      <c r="C82" s="241"/>
      <c r="D82" s="241" t="s">
        <v>112</v>
      </c>
      <c r="E82" s="172"/>
      <c r="F82" s="172"/>
      <c r="G82" s="160"/>
      <c r="H82" s="241" t="s">
        <v>111</v>
      </c>
      <c r="I82" s="241"/>
      <c r="J82" s="241"/>
      <c r="K82" s="147"/>
      <c r="L82" s="241" t="s">
        <v>111</v>
      </c>
      <c r="M82" s="147"/>
      <c r="N82" s="147"/>
      <c r="O82" s="147"/>
      <c r="P82" s="147"/>
      <c r="Q82" s="148"/>
    </row>
    <row r="83" customFormat="false" ht="29.25" hidden="true" customHeight="true" outlineLevel="0" collapsed="false">
      <c r="A83" s="240"/>
      <c r="B83" s="172"/>
      <c r="C83" s="172"/>
      <c r="D83" s="172"/>
      <c r="E83" s="172"/>
      <c r="F83" s="172"/>
      <c r="G83" s="160"/>
      <c r="H83" s="241"/>
      <c r="I83" s="241"/>
      <c r="J83" s="241"/>
      <c r="K83" s="147"/>
      <c r="L83" s="241"/>
      <c r="M83" s="147"/>
      <c r="N83" s="147"/>
      <c r="O83" s="147"/>
      <c r="P83" s="147"/>
      <c r="Q83" s="148"/>
    </row>
    <row r="84" customFormat="false" ht="26.25" hidden="false" customHeight="true" outlineLevel="0" collapsed="false">
      <c r="A84" s="242" t="s">
        <v>37</v>
      </c>
      <c r="B84" s="242"/>
      <c r="C84" s="242" t="s">
        <v>38</v>
      </c>
      <c r="D84" s="242"/>
      <c r="E84" s="242"/>
      <c r="F84" s="242"/>
      <c r="G84" s="242"/>
      <c r="H84" s="243" t="s">
        <v>67</v>
      </c>
      <c r="I84" s="243"/>
      <c r="J84" s="243"/>
      <c r="K84" s="243"/>
      <c r="L84" s="243"/>
      <c r="M84" s="243"/>
      <c r="N84" s="243"/>
      <c r="O84" s="243"/>
      <c r="P84" s="244"/>
      <c r="Q84" s="244"/>
    </row>
    <row r="85" customFormat="false" ht="32.25" hidden="false" customHeight="true" outlineLevel="0" collapsed="false">
      <c r="A85" s="242"/>
      <c r="B85" s="242"/>
      <c r="C85" s="242"/>
      <c r="D85" s="242"/>
      <c r="E85" s="242"/>
      <c r="F85" s="242"/>
      <c r="G85" s="242"/>
      <c r="H85" s="245" t="s">
        <v>68</v>
      </c>
      <c r="I85" s="245"/>
      <c r="J85" s="245"/>
      <c r="K85" s="245"/>
      <c r="L85" s="245"/>
      <c r="M85" s="245"/>
      <c r="N85" s="245"/>
      <c r="O85" s="245"/>
      <c r="P85" s="244"/>
      <c r="Q85" s="244"/>
    </row>
    <row r="86" customFormat="false" ht="16.5" hidden="false" customHeight="true" outlineLevel="0" collapsed="false">
      <c r="A86" s="246" t="s">
        <v>40</v>
      </c>
      <c r="B86" s="246"/>
      <c r="C86" s="246" t="s">
        <v>113</v>
      </c>
      <c r="D86" s="246"/>
      <c r="E86" s="246"/>
      <c r="F86" s="246"/>
      <c r="G86" s="246"/>
      <c r="H86" s="246" t="s">
        <v>114</v>
      </c>
      <c r="I86" s="246"/>
      <c r="J86" s="246"/>
      <c r="K86" s="246"/>
      <c r="L86" s="246"/>
      <c r="M86" s="246"/>
      <c r="N86" s="246"/>
      <c r="O86" s="246"/>
      <c r="P86" s="247"/>
      <c r="Q86" s="247"/>
    </row>
    <row r="87" customFormat="false" ht="16.5" hidden="false" customHeight="true" outlineLevel="0" collapsed="false">
      <c r="A87" s="246" t="s">
        <v>43</v>
      </c>
      <c r="B87" s="246"/>
      <c r="C87" s="246" t="s">
        <v>44</v>
      </c>
      <c r="D87" s="246"/>
      <c r="E87" s="246"/>
      <c r="F87" s="246"/>
      <c r="G87" s="246"/>
      <c r="H87" s="246" t="s">
        <v>115</v>
      </c>
      <c r="I87" s="246"/>
      <c r="J87" s="246"/>
      <c r="K87" s="246"/>
      <c r="L87" s="246"/>
      <c r="M87" s="246"/>
      <c r="N87" s="246"/>
      <c r="O87" s="246"/>
      <c r="P87" s="247"/>
      <c r="Q87" s="247"/>
    </row>
    <row r="88" customFormat="false" ht="16.5" hidden="false" customHeight="true" outlineLevel="0" collapsed="false">
      <c r="A88" s="246" t="s">
        <v>46</v>
      </c>
      <c r="B88" s="246"/>
      <c r="C88" s="246" t="s">
        <v>116</v>
      </c>
      <c r="D88" s="246"/>
      <c r="E88" s="246"/>
      <c r="F88" s="246"/>
      <c r="G88" s="246"/>
      <c r="H88" s="246" t="s">
        <v>117</v>
      </c>
      <c r="I88" s="246"/>
      <c r="J88" s="246"/>
      <c r="K88" s="246"/>
      <c r="L88" s="246"/>
      <c r="M88" s="246"/>
      <c r="N88" s="246"/>
      <c r="O88" s="246"/>
      <c r="P88" s="247"/>
      <c r="Q88" s="247"/>
    </row>
    <row r="89" customFormat="false" ht="15.75" hidden="false" customHeight="false" outlineLevel="0" collapsed="false">
      <c r="A89" s="248"/>
      <c r="B89" s="249"/>
      <c r="C89" s="249"/>
      <c r="D89" s="249"/>
      <c r="E89" s="250"/>
      <c r="F89" s="250"/>
      <c r="G89" s="250"/>
      <c r="H89" s="250"/>
      <c r="I89" s="250"/>
      <c r="J89" s="250"/>
      <c r="K89" s="250"/>
      <c r="L89" s="250"/>
      <c r="M89" s="250"/>
      <c r="N89" s="250"/>
      <c r="O89" s="249"/>
      <c r="P89" s="249"/>
      <c r="Q89" s="249"/>
    </row>
    <row r="90" customFormat="false" ht="20.25" hidden="false" customHeight="true" outlineLevel="0" collapsed="false">
      <c r="A90" s="251" t="s">
        <v>118</v>
      </c>
      <c r="B90" s="251"/>
      <c r="C90" s="251"/>
      <c r="D90" s="251"/>
      <c r="E90" s="251"/>
      <c r="F90" s="251"/>
      <c r="G90" s="249"/>
      <c r="H90" s="249"/>
      <c r="I90" s="249"/>
      <c r="J90" s="249"/>
      <c r="K90" s="249"/>
      <c r="L90" s="249"/>
      <c r="M90" s="249"/>
      <c r="N90" s="249"/>
      <c r="O90" s="249"/>
      <c r="P90" s="249"/>
      <c r="Q90" s="249"/>
    </row>
    <row r="91" customFormat="false" ht="32.25" hidden="false" customHeight="true" outlineLevel="0" collapsed="false">
      <c r="A91" s="252" t="s">
        <v>119</v>
      </c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49"/>
      <c r="N91" s="249"/>
      <c r="O91" s="249"/>
      <c r="P91" s="249"/>
      <c r="Q91" s="249"/>
    </row>
    <row r="92" customFormat="false" ht="36.75" hidden="false" customHeight="true" outlineLevel="0" collapsed="false">
      <c r="A92" s="252" t="s">
        <v>120</v>
      </c>
      <c r="B92" s="252"/>
      <c r="C92" s="252"/>
      <c r="D92" s="252"/>
      <c r="E92" s="252"/>
      <c r="F92" s="252"/>
      <c r="G92" s="252"/>
      <c r="H92" s="249"/>
      <c r="I92" s="249"/>
      <c r="J92" s="249"/>
      <c r="K92" s="249"/>
      <c r="L92" s="249"/>
      <c r="M92" s="249"/>
      <c r="N92" s="249"/>
      <c r="O92" s="249"/>
      <c r="P92" s="249"/>
      <c r="Q92" s="249"/>
    </row>
  </sheetData>
  <mergeCells count="164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P21"/>
    <mergeCell ref="B22:P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3:A64"/>
    <mergeCell ref="B63:P64"/>
    <mergeCell ref="Q63:Q64"/>
    <mergeCell ref="B65:P65"/>
    <mergeCell ref="A66:A67"/>
    <mergeCell ref="B66:G66"/>
    <mergeCell ref="H66:K66"/>
    <mergeCell ref="L66:P66"/>
    <mergeCell ref="Q66:Q67"/>
    <mergeCell ref="A70:A71"/>
    <mergeCell ref="B70:P71"/>
    <mergeCell ref="Q70:Q71"/>
    <mergeCell ref="B72:P72"/>
    <mergeCell ref="A73:A74"/>
    <mergeCell ref="B73:G73"/>
    <mergeCell ref="H73:K73"/>
    <mergeCell ref="L73:P73"/>
    <mergeCell ref="Q73:Q74"/>
    <mergeCell ref="A80:Q81"/>
    <mergeCell ref="A82:A83"/>
    <mergeCell ref="B82:B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O83"/>
    <mergeCell ref="P82:P83"/>
    <mergeCell ref="Q82:Q83"/>
    <mergeCell ref="A84:B85"/>
    <mergeCell ref="C84:G85"/>
    <mergeCell ref="H84:O84"/>
    <mergeCell ref="P84:Q85"/>
    <mergeCell ref="H85:O85"/>
    <mergeCell ref="A86:B86"/>
    <mergeCell ref="C86:G86"/>
    <mergeCell ref="H86:O86"/>
    <mergeCell ref="P86:Q86"/>
    <mergeCell ref="A87:B87"/>
    <mergeCell ref="C87:G87"/>
    <mergeCell ref="H87:O87"/>
    <mergeCell ref="P87:Q87"/>
    <mergeCell ref="A88:B88"/>
    <mergeCell ref="C88:G88"/>
    <mergeCell ref="H88:O88"/>
    <mergeCell ref="P88:Q88"/>
    <mergeCell ref="E89:G89"/>
    <mergeCell ref="H89:N89"/>
    <mergeCell ref="A90:F90"/>
    <mergeCell ref="A91:L91"/>
    <mergeCell ref="A92:G92"/>
  </mergeCells>
  <printOptions headings="false" gridLines="false" gridLinesSet="true" horizontalCentered="false" verticalCentered="false"/>
  <pageMargins left="0.6" right="0.170138888888889" top="0.747916666666667" bottom="0.2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admin</cp:lastModifiedBy>
  <cp:lastPrinted>2013-06-17T11:50:32Z</cp:lastPrinted>
  <dcterms:modified xsi:type="dcterms:W3CDTF">2013-12-04T09:56:47Z</dcterms:modified>
  <cp:revision>0</cp:revision>
  <dc:subject/>
  <dc:title/>
</cp:coreProperties>
</file>